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My project drawings</t>
  </si>
  <si>
    <t xml:space="preserve">demonstrates Excel to AutoCAD hyperlinks (by Xanadu - www.xanadu.cz)</t>
  </si>
  <si>
    <t xml:space="preserve">project root:</t>
  </si>
  <si>
    <t xml:space="preserve">c:\Program Files\AutoCAD 2002 Cz\Sample\</t>
  </si>
  <si>
    <t xml:space="preserve">Description</t>
  </si>
  <si>
    <t xml:space="preserve">Filename</t>
  </si>
  <si>
    <t xml:space="preserve">Click to open</t>
  </si>
  <si>
    <t xml:space="preserve">1st - plan</t>
  </si>
  <si>
    <t xml:space="preserve">1st floor plan.dwg</t>
  </si>
  <si>
    <t xml:space="preserve"> &lt;---- replace "HYPERTEXTOVY.ODKAZ" by "HYPERLINK" for EN versions</t>
  </si>
  <si>
    <t xml:space="preserve">electrical</t>
  </si>
  <si>
    <t xml:space="preserve">1st floor electrical.dwg</t>
  </si>
  <si>
    <t xml:space="preserve">type anything</t>
  </si>
  <si>
    <t xml:space="preserve">type exact filename</t>
  </si>
  <si>
    <t xml:space="preserve">copy the above fun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9.7"/>
  </cols>
  <sheetData>
    <row r="2" customFormat="false" ht="12.75" hidden="false" customHeight="false" outlineLevel="0" collapsed="false">
      <c r="A2" s="1" t="s">
        <v>0</v>
      </c>
      <c r="C2" s="2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</row>
    <row r="6" customFormat="false" ht="12.75" hidden="false" customHeight="false" outlineLevel="0" collapsed="false">
      <c r="A6" s="5" t="s">
        <v>4</v>
      </c>
      <c r="B6" s="5" t="s">
        <v>5</v>
      </c>
      <c r="C6" s="5" t="s">
        <v>6</v>
      </c>
    </row>
    <row r="7" customFormat="false" ht="12.75" hidden="false" customHeight="false" outlineLevel="0" collapsed="false">
      <c r="A7" s="6" t="s">
        <v>7</v>
      </c>
      <c r="B7" s="7" t="s">
        <v>8</v>
      </c>
      <c r="C7" s="8" t="str">
        <f aca="false">HYPERLINK($B$4&amp;B7,"HERE")</f>
        <v>HERE</v>
      </c>
      <c r="D7" s="2" t="s">
        <v>9</v>
      </c>
    </row>
    <row r="8" customFormat="false" ht="12.75" hidden="false" customHeight="false" outlineLevel="0" collapsed="false">
      <c r="A8" s="9" t="s">
        <v>10</v>
      </c>
      <c r="B8" s="10" t="s">
        <v>11</v>
      </c>
      <c r="C8" s="11" t="str">
        <f aca="false">HYPERLINK($B$4&amp;B8,"HERE")</f>
        <v>HERE</v>
      </c>
      <c r="D8" s="2" t="s">
        <v>9</v>
      </c>
    </row>
    <row r="9" customFormat="false" ht="12.75" hidden="false" customHeight="false" outlineLevel="0" collapsed="false">
      <c r="A9" s="12" t="s">
        <v>12</v>
      </c>
      <c r="B9" s="13" t="s">
        <v>13</v>
      </c>
      <c r="C9" s="1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3:10:08Z</dcterms:created>
  <dc:creator>Vladimír Michl</dc:creator>
  <dc:description/>
  <dc:language>en-US</dc:language>
  <cp:lastModifiedBy>Vladimír Michl</cp:lastModifiedBy>
  <dcterms:modified xsi:type="dcterms:W3CDTF">2003-04-28T13:27:37Z</dcterms:modified>
  <cp:revision>0</cp:revision>
  <dc:subject/>
  <dc:title/>
</cp:coreProperties>
</file>